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27.12.2023   № 56-150р</t>
  </si>
  <si>
    <t xml:space="preserve">Приложение №3-2</t>
  </si>
  <si>
    <t xml:space="preserve">от 05.06.2024г   № 61-174р</t>
  </si>
  <si>
    <r>
      <rPr>
        <sz val="8"/>
        <color rgb="FF000000"/>
        <rFont val="Times New Roman"/>
        <family val="1"/>
        <charset val="204"/>
      </rPr>
      <t xml:space="preserve">        
</t>
    </r>
    <r>
      <rPr>
        <sz val="14"/>
        <color rgb="FF000000"/>
        <rFont val="Times New Roman"/>
        <family val="1"/>
        <charset val="204"/>
      </rPr>
      <t xml:space="preserve">Перечень межбюджетных трансфертов из краевого бюджета, учитываемые в местном бюджете на 2024  год и плановый период 2025-2026 годов </t>
    </r>
    <r>
      <rPr>
        <sz val="8"/>
        <color rgb="FF000000"/>
        <rFont val="Times New Roman"/>
        <family val="1"/>
        <charset val="204"/>
      </rPr>
      <t xml:space="preserve">        
</t>
    </r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городских поселений на противопожпрную безопасность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Межбюджетные трансферты по ПП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22.5" hidden="false" customHeight="true" outlineLevel="0" collapsed="false">
      <c r="Q8" s="7" t="s">
        <v>15</v>
      </c>
    </row>
    <row r="9" customFormat="false" ht="12.75" hidden="false" customHeight="true" outlineLevel="0" collapsed="false">
      <c r="Q9" s="7"/>
    </row>
    <row r="10" customFormat="false" ht="57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9" t="n">
        <v>2024</v>
      </c>
      <c r="H11" s="9" t="s">
        <v>17</v>
      </c>
      <c r="I11" s="10"/>
      <c r="J11" s="10"/>
      <c r="K11" s="10"/>
      <c r="L11" s="11" t="s">
        <v>18</v>
      </c>
      <c r="M11" s="11"/>
      <c r="N11" s="11"/>
      <c r="O11" s="11"/>
      <c r="P11" s="11"/>
      <c r="Q11" s="9" t="n">
        <v>2025</v>
      </c>
      <c r="R11" s="9" t="n">
        <v>2026</v>
      </c>
    </row>
    <row r="12" customFormat="false" ht="20.1" hidden="false" customHeight="true" outlineLevel="0" collapsed="false">
      <c r="A12" s="12" t="s">
        <v>19</v>
      </c>
      <c r="B12" s="8" t="s">
        <v>20</v>
      </c>
      <c r="C12" s="8"/>
      <c r="D12" s="8"/>
      <c r="E12" s="8"/>
      <c r="F12" s="8"/>
      <c r="G12" s="9" t="s">
        <v>21</v>
      </c>
      <c r="H12" s="13" t="s">
        <v>22</v>
      </c>
      <c r="I12" s="13"/>
      <c r="J12" s="13"/>
      <c r="K12" s="13"/>
      <c r="L12" s="14" t="s">
        <v>23</v>
      </c>
      <c r="M12" s="15" t="s">
        <v>22</v>
      </c>
      <c r="N12" s="15"/>
      <c r="O12" s="15"/>
      <c r="P12" s="15"/>
      <c r="Q12" s="9" t="s">
        <v>21</v>
      </c>
      <c r="R12" s="9" t="s">
        <v>21</v>
      </c>
    </row>
    <row r="13" customFormat="false" ht="23.25" hidden="false" customHeight="true" outlineLevel="0" collapsed="false">
      <c r="A13" s="12"/>
      <c r="B13" s="8"/>
      <c r="C13" s="8"/>
      <c r="D13" s="8"/>
      <c r="E13" s="8"/>
      <c r="F13" s="8"/>
      <c r="G13" s="9"/>
      <c r="H13" s="13" t="s">
        <v>24</v>
      </c>
      <c r="I13" s="13" t="s">
        <v>25</v>
      </c>
      <c r="J13" s="16" t="s">
        <v>26</v>
      </c>
      <c r="K13" s="13" t="s">
        <v>27</v>
      </c>
      <c r="L13" s="14"/>
      <c r="M13" s="15" t="s">
        <v>24</v>
      </c>
      <c r="N13" s="17" t="s">
        <v>25</v>
      </c>
      <c r="O13" s="17" t="s">
        <v>26</v>
      </c>
      <c r="P13" s="17" t="s">
        <v>27</v>
      </c>
      <c r="Q13" s="9"/>
      <c r="R13" s="9"/>
    </row>
    <row r="14" customFormat="false" ht="15.95" hidden="false" customHeight="true" outlineLevel="0" collapsed="false">
      <c r="A14" s="18" t="n">
        <v>1</v>
      </c>
      <c r="B14" s="18" t="n">
        <v>2</v>
      </c>
      <c r="C14" s="18"/>
      <c r="D14" s="18"/>
      <c r="E14" s="18"/>
      <c r="F14" s="18"/>
      <c r="G14" s="19" t="n">
        <v>3</v>
      </c>
      <c r="H14" s="20" t="n">
        <v>5</v>
      </c>
      <c r="I14" s="21" t="n">
        <v>6</v>
      </c>
      <c r="J14" s="21" t="n">
        <v>7</v>
      </c>
      <c r="K14" s="21" t="n">
        <v>8</v>
      </c>
      <c r="L14" s="17" t="n">
        <v>9</v>
      </c>
      <c r="M14" s="17" t="n">
        <v>10</v>
      </c>
      <c r="N14" s="17" t="n">
        <v>11</v>
      </c>
      <c r="O14" s="17" t="n">
        <v>12</v>
      </c>
      <c r="P14" s="17" t="n">
        <v>13</v>
      </c>
      <c r="Q14" s="19" t="n">
        <v>4</v>
      </c>
      <c r="R14" s="19" t="n">
        <v>5</v>
      </c>
    </row>
    <row r="15" customFormat="false" ht="141" hidden="false" customHeight="true" outlineLevel="0" collapsed="false">
      <c r="A15" s="22" t="n">
        <v>1</v>
      </c>
      <c r="B15" s="23" t="s">
        <v>28</v>
      </c>
      <c r="C15" s="23"/>
      <c r="D15" s="23"/>
      <c r="E15" s="23"/>
      <c r="F15" s="23"/>
      <c r="G15" s="24" t="n">
        <v>619.9</v>
      </c>
      <c r="H15" s="25" t="n">
        <v>381910</v>
      </c>
      <c r="I15" s="25" t="n">
        <v>0</v>
      </c>
      <c r="J15" s="25" t="n">
        <v>0</v>
      </c>
      <c r="K15" s="25" t="n">
        <v>0</v>
      </c>
      <c r="L15" s="25" t="n">
        <v>381910</v>
      </c>
      <c r="M15" s="25" t="n">
        <v>381910</v>
      </c>
      <c r="N15" s="25" t="n">
        <v>0</v>
      </c>
      <c r="O15" s="25" t="n">
        <v>0</v>
      </c>
      <c r="P15" s="25" t="n">
        <v>0</v>
      </c>
      <c r="Q15" s="24" t="n">
        <v>689.2</v>
      </c>
      <c r="R15" s="24" t="n">
        <v>759.8</v>
      </c>
    </row>
    <row r="16" customFormat="false" ht="329.25" hidden="false" customHeight="true" outlineLevel="0" collapsed="false">
      <c r="A16" s="22" t="n">
        <v>2</v>
      </c>
      <c r="B16" s="23" t="s">
        <v>29</v>
      </c>
      <c r="C16" s="23"/>
      <c r="D16" s="23"/>
      <c r="E16" s="23"/>
      <c r="F16" s="23"/>
      <c r="G16" s="24" t="n">
        <v>23.2</v>
      </c>
      <c r="H16" s="26" t="n">
        <v>-1790875</v>
      </c>
      <c r="I16" s="26" t="n">
        <v>-1760725</v>
      </c>
      <c r="J16" s="26" t="n">
        <v>-1677725</v>
      </c>
      <c r="K16" s="26" t="n">
        <v>-1878075</v>
      </c>
      <c r="L16" s="26" t="n">
        <v>-7107400</v>
      </c>
      <c r="M16" s="26" t="n">
        <v>-1790875</v>
      </c>
      <c r="N16" s="26" t="n">
        <v>-1760725</v>
      </c>
      <c r="O16" s="26" t="n">
        <v>-1677725</v>
      </c>
      <c r="P16" s="26" t="n">
        <v>-1878075</v>
      </c>
      <c r="Q16" s="24" t="n">
        <v>20.4</v>
      </c>
      <c r="R16" s="24" t="n">
        <v>20.4</v>
      </c>
    </row>
    <row r="17" customFormat="false" ht="147" hidden="false" customHeight="true" outlineLevel="0" collapsed="false">
      <c r="A17" s="22" t="n">
        <v>3</v>
      </c>
      <c r="B17" s="23" t="s">
        <v>30</v>
      </c>
      <c r="C17" s="23"/>
      <c r="D17" s="23"/>
      <c r="E17" s="23"/>
      <c r="F17" s="23"/>
      <c r="G17" s="24" t="n">
        <v>5000</v>
      </c>
      <c r="H17" s="26" t="n">
        <v>-1790875</v>
      </c>
      <c r="I17" s="26" t="n">
        <v>-1760725</v>
      </c>
      <c r="J17" s="26" t="n">
        <v>-1677725</v>
      </c>
      <c r="K17" s="26" t="n">
        <v>-1878075</v>
      </c>
      <c r="L17" s="26" t="n">
        <v>-7107400</v>
      </c>
      <c r="M17" s="26" t="n">
        <v>-1790875</v>
      </c>
      <c r="N17" s="26" t="n">
        <v>-1760725</v>
      </c>
      <c r="O17" s="26" t="n">
        <v>-1677725</v>
      </c>
      <c r="P17" s="26" t="n">
        <v>-1878075</v>
      </c>
      <c r="Q17" s="24" t="n">
        <v>0</v>
      </c>
      <c r="R17" s="24" t="n">
        <v>0</v>
      </c>
    </row>
    <row r="18" customFormat="false" ht="70.5" hidden="false" customHeight="true" outlineLevel="0" collapsed="false">
      <c r="A18" s="22" t="n">
        <v>3</v>
      </c>
      <c r="B18" s="23" t="s">
        <v>31</v>
      </c>
      <c r="C18" s="23"/>
      <c r="D18" s="23"/>
      <c r="E18" s="23"/>
      <c r="F18" s="23"/>
      <c r="G18" s="24" t="n">
        <v>632.3</v>
      </c>
      <c r="H18" s="26" t="n">
        <v>-1790875</v>
      </c>
      <c r="I18" s="26" t="n">
        <v>-1760725</v>
      </c>
      <c r="J18" s="26" t="n">
        <v>-1677725</v>
      </c>
      <c r="K18" s="26" t="n">
        <v>-1878075</v>
      </c>
      <c r="L18" s="26" t="n">
        <v>-7107400</v>
      </c>
      <c r="M18" s="26" t="n">
        <v>-1790875</v>
      </c>
      <c r="N18" s="26" t="n">
        <v>-1760725</v>
      </c>
      <c r="O18" s="26" t="n">
        <v>-1677725</v>
      </c>
      <c r="P18" s="26" t="n">
        <v>-1878075</v>
      </c>
      <c r="Q18" s="24" t="n">
        <v>421.5</v>
      </c>
      <c r="R18" s="24" t="n">
        <v>421.5</v>
      </c>
    </row>
    <row r="19" customFormat="false" ht="60" hidden="true" customHeight="true" outlineLevel="0" collapsed="false">
      <c r="A19" s="22" t="n">
        <v>3</v>
      </c>
      <c r="B19" s="23" t="s">
        <v>32</v>
      </c>
      <c r="C19" s="23"/>
      <c r="D19" s="23"/>
      <c r="E19" s="23"/>
      <c r="F19" s="23"/>
      <c r="G19" s="24" t="n">
        <v>0</v>
      </c>
      <c r="H19" s="26" t="n">
        <v>-1790875</v>
      </c>
      <c r="I19" s="26" t="n">
        <v>-1760725</v>
      </c>
      <c r="J19" s="26" t="n">
        <v>-1677725</v>
      </c>
      <c r="K19" s="26" t="n">
        <v>-1878075</v>
      </c>
      <c r="L19" s="26" t="n">
        <v>-7107400</v>
      </c>
      <c r="M19" s="26" t="n">
        <v>-1790875</v>
      </c>
      <c r="N19" s="26" t="n">
        <v>-1760725</v>
      </c>
      <c r="O19" s="26" t="n">
        <v>-1677725</v>
      </c>
      <c r="P19" s="26" t="n">
        <v>-1878075</v>
      </c>
      <c r="Q19" s="24" t="n">
        <v>0</v>
      </c>
      <c r="R19" s="24" t="n">
        <v>0</v>
      </c>
    </row>
    <row r="20" customFormat="false" ht="109.5" hidden="true" customHeight="true" outlineLevel="0" collapsed="false">
      <c r="A20" s="22" t="n">
        <v>4</v>
      </c>
      <c r="B20" s="23" t="s">
        <v>33</v>
      </c>
      <c r="C20" s="23"/>
      <c r="D20" s="23"/>
      <c r="E20" s="23"/>
      <c r="F20" s="23"/>
      <c r="G20" s="24" t="n">
        <v>0</v>
      </c>
      <c r="H20" s="26" t="n">
        <v>-1790875</v>
      </c>
      <c r="I20" s="26" t="n">
        <v>-1760725</v>
      </c>
      <c r="J20" s="26" t="n">
        <v>-1677725</v>
      </c>
      <c r="K20" s="26" t="n">
        <v>-1878075</v>
      </c>
      <c r="L20" s="26" t="n">
        <v>-7107400</v>
      </c>
      <c r="M20" s="26" t="n">
        <v>-1790875</v>
      </c>
      <c r="N20" s="26" t="n">
        <v>-1760725</v>
      </c>
      <c r="O20" s="26" t="n">
        <v>-1677725</v>
      </c>
      <c r="P20" s="26" t="n">
        <v>-1878075</v>
      </c>
      <c r="Q20" s="24" t="n">
        <v>0</v>
      </c>
      <c r="R20" s="24" t="n">
        <v>0</v>
      </c>
    </row>
    <row r="21" customFormat="false" ht="163.5" hidden="true" customHeight="true" outlineLevel="0" collapsed="false">
      <c r="A21" s="22" t="n">
        <v>5</v>
      </c>
      <c r="B21" s="23" t="s">
        <v>34</v>
      </c>
      <c r="C21" s="23"/>
      <c r="D21" s="23"/>
      <c r="E21" s="23"/>
      <c r="F21" s="23"/>
      <c r="G21" s="24" t="n">
        <v>0</v>
      </c>
      <c r="H21" s="26" t="n">
        <v>-1790875</v>
      </c>
      <c r="I21" s="26" t="n">
        <v>-1760725</v>
      </c>
      <c r="J21" s="26" t="n">
        <v>-1677725</v>
      </c>
      <c r="K21" s="26" t="n">
        <v>-1878075</v>
      </c>
      <c r="L21" s="26" t="n">
        <v>-7107400</v>
      </c>
      <c r="M21" s="26" t="n">
        <v>-1790875</v>
      </c>
      <c r="N21" s="26" t="n">
        <v>-1760725</v>
      </c>
      <c r="O21" s="26" t="n">
        <v>-1677725</v>
      </c>
      <c r="P21" s="26" t="n">
        <v>-1878075</v>
      </c>
      <c r="Q21" s="24" t="n">
        <v>0</v>
      </c>
      <c r="R21" s="24" t="n">
        <v>0</v>
      </c>
    </row>
    <row r="22" customFormat="false" ht="37.5" hidden="false" customHeight="true" outlineLevel="0" collapsed="false">
      <c r="A22" s="27" t="n">
        <v>4</v>
      </c>
      <c r="B22" s="23" t="s">
        <v>35</v>
      </c>
      <c r="C22" s="23"/>
      <c r="D22" s="23"/>
      <c r="E22" s="23"/>
      <c r="F22" s="23"/>
      <c r="G22" s="24" t="n">
        <v>1405.7</v>
      </c>
      <c r="H22" s="28" t="n">
        <v>381910</v>
      </c>
      <c r="I22" s="28" t="n">
        <v>0</v>
      </c>
      <c r="J22" s="28" t="n">
        <v>0</v>
      </c>
      <c r="K22" s="28" t="n">
        <v>0</v>
      </c>
      <c r="L22" s="28" t="n">
        <v>381910</v>
      </c>
      <c r="M22" s="28" t="n">
        <v>381910</v>
      </c>
      <c r="N22" s="28" t="n">
        <v>0</v>
      </c>
      <c r="O22" s="28" t="n">
        <v>0</v>
      </c>
      <c r="P22" s="28" t="n">
        <v>0</v>
      </c>
      <c r="Q22" s="24" t="n">
        <v>1124.5</v>
      </c>
      <c r="R22" s="24" t="n">
        <v>1124.5</v>
      </c>
    </row>
    <row r="23" customFormat="false" ht="37.5" hidden="false" customHeight="true" outlineLevel="0" collapsed="false">
      <c r="A23" s="27" t="n">
        <v>5</v>
      </c>
      <c r="B23" s="23" t="s">
        <v>36</v>
      </c>
      <c r="C23" s="23"/>
      <c r="D23" s="23"/>
      <c r="E23" s="23"/>
      <c r="F23" s="23"/>
      <c r="G23" s="24" t="n">
        <v>2990.6</v>
      </c>
      <c r="H23" s="28" t="n">
        <v>381910</v>
      </c>
      <c r="I23" s="28" t="n">
        <v>0</v>
      </c>
      <c r="J23" s="28" t="n">
        <v>0</v>
      </c>
      <c r="K23" s="28" t="n">
        <v>0</v>
      </c>
      <c r="L23" s="28" t="n">
        <v>381910</v>
      </c>
      <c r="M23" s="28" t="n">
        <v>381910</v>
      </c>
      <c r="N23" s="28" t="n">
        <v>0</v>
      </c>
      <c r="O23" s="28" t="n">
        <v>0</v>
      </c>
      <c r="P23" s="28" t="n">
        <v>0</v>
      </c>
      <c r="Q23" s="24" t="n">
        <v>0</v>
      </c>
      <c r="R23" s="24" t="n">
        <v>0</v>
      </c>
    </row>
    <row r="24" customFormat="false" ht="15.75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30" t="n">
        <v>10671.7</v>
      </c>
      <c r="H24" s="30" t="n">
        <f aca="false">SUM(H15:H23)</f>
        <v>-9599520</v>
      </c>
      <c r="I24" s="30" t="n">
        <f aca="false">SUM(I15:I23)</f>
        <v>-10564350</v>
      </c>
      <c r="J24" s="30" t="n">
        <f aca="false">SUM(J15:J23)</f>
        <v>-10066350</v>
      </c>
      <c r="K24" s="30" t="n">
        <f aca="false">SUM(K15:K23)</f>
        <v>-11268450</v>
      </c>
      <c r="L24" s="30" t="n">
        <f aca="false">SUM(L15:L23)</f>
        <v>-41498670</v>
      </c>
      <c r="M24" s="30" t="n">
        <f aca="false">SUM(M15:M23)</f>
        <v>-9599520</v>
      </c>
      <c r="N24" s="30" t="n">
        <f aca="false">SUM(N15:N23)</f>
        <v>-10564350</v>
      </c>
      <c r="O24" s="30" t="n">
        <f aca="false">SUM(O15:O23)</f>
        <v>-10066350</v>
      </c>
      <c r="P24" s="30" t="n">
        <f aca="false">SUM(P15:P23)</f>
        <v>-11268450</v>
      </c>
      <c r="Q24" s="30" t="n">
        <f aca="false">SUM(Q15:Q23)</f>
        <v>2255.6</v>
      </c>
      <c r="R24" s="30" t="n">
        <v>2326.2</v>
      </c>
    </row>
    <row r="25" customFormat="false" ht="12.75" hidden="false" customHeight="false" outlineLevel="0" collapsed="false">
      <c r="G25" s="31"/>
    </row>
    <row r="27" customFormat="false" ht="15" hidden="false" customHeight="true" outlineLevel="0" collapsed="false">
      <c r="G27" s="32"/>
      <c r="Q27" s="31"/>
      <c r="R27" s="31"/>
    </row>
    <row r="28" customFormat="false" ht="15" hidden="false" customHeight="true" outlineLevel="0" collapsed="false">
      <c r="G28" s="33"/>
      <c r="Q28" s="31"/>
      <c r="R28" s="31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</sheetData>
  <mergeCells count="27">
    <mergeCell ref="Q2:R2"/>
    <mergeCell ref="Q3:R3"/>
    <mergeCell ref="Q4:R4"/>
    <mergeCell ref="Q6:R6"/>
    <mergeCell ref="Q7:R7"/>
    <mergeCell ref="A10:R10"/>
    <mergeCell ref="B11:F11"/>
    <mergeCell ref="L11:P11"/>
    <mergeCell ref="A12:A13"/>
    <mergeCell ref="B12:F13"/>
    <mergeCell ref="G12:G13"/>
    <mergeCell ref="H12:K12"/>
    <mergeCell ref="L12:L13"/>
    <mergeCell ref="M12:P12"/>
    <mergeCell ref="Q12:Q13"/>
    <mergeCell ref="R12:R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F24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user</cp:lastModifiedBy>
  <cp:lastPrinted>2021-12-20T06:59:41Z</cp:lastPrinted>
  <dcterms:modified xsi:type="dcterms:W3CDTF">2024-06-05T13:07:52Z</dcterms:modified>
  <cp:revision>0</cp:revision>
  <dc:subject/>
  <dc:title/>
</cp:coreProperties>
</file>