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 20.12.2024   № 70-193р</t>
  </si>
  <si>
    <t xml:space="preserve">Приложение №3-1 к решению поселкового Совета депутатов от 00.02.2025 №00-000р</t>
  </si>
  <si>
    <t xml:space="preserve">Перечень межбюджетных трансфертов из краевого бюджета, учитываемые в местном бюджете на 2025 год и плановый период 2026-2027 годов </t>
  </si>
  <si>
    <t xml:space="preserve">(тыс. руб.)</t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4" min="3" style="0" width="5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23.1"/>
    <col collapsed="false" customWidth="true" hidden="true" outlineLevel="0" max="8" min="8" style="0" width="7.32"/>
    <col collapsed="false" customWidth="true" hidden="true" outlineLevel="0" max="9" min="9" style="0" width="10.32"/>
    <col collapsed="false" customWidth="true" hidden="true" outlineLevel="0" max="11" min="10" style="0" width="9.66"/>
    <col collapsed="false" customWidth="true" hidden="true" outlineLevel="0" max="12" min="12" style="0" width="0.33"/>
    <col collapsed="false" customWidth="true" hidden="true" outlineLevel="0" max="14" min="13" style="0" width="8.66"/>
    <col collapsed="false" customWidth="true" hidden="true" outlineLevel="0" max="15" min="15" style="0" width="9.66"/>
    <col collapsed="false" customWidth="true" hidden="true" outlineLevel="0" max="16" min="16" style="0" width="0.1"/>
    <col collapsed="false" customWidth="true" hidden="false" outlineLevel="0" max="17" min="17" style="0" width="17.66"/>
    <col collapsed="false" customWidth="true" hidden="false" outlineLevel="0" max="18" min="18" style="0" width="16.6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60.6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3"/>
      <c r="J5" s="3"/>
      <c r="K5" s="3"/>
      <c r="L5" s="3"/>
      <c r="M5" s="3"/>
      <c r="N5" s="3"/>
      <c r="O5" s="3"/>
      <c r="P5" s="3"/>
      <c r="Q5" s="7" t="s">
        <v>14</v>
      </c>
      <c r="R5" s="7"/>
    </row>
    <row r="6" customFormat="false" ht="36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20.1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3" t="n">
        <v>2025</v>
      </c>
      <c r="H9" s="13" t="s">
        <v>17</v>
      </c>
      <c r="I9" s="14"/>
      <c r="J9" s="14"/>
      <c r="K9" s="14"/>
      <c r="L9" s="15" t="s">
        <v>18</v>
      </c>
      <c r="M9" s="15"/>
      <c r="N9" s="15"/>
      <c r="O9" s="15"/>
      <c r="P9" s="15"/>
      <c r="Q9" s="13" t="n">
        <v>2026</v>
      </c>
      <c r="R9" s="13" t="n">
        <v>2027</v>
      </c>
    </row>
    <row r="10" customFormat="false" ht="20.1" hidden="false" customHeight="true" outlineLevel="0" collapsed="false">
      <c r="A10" s="16" t="s">
        <v>19</v>
      </c>
      <c r="B10" s="12" t="s">
        <v>20</v>
      </c>
      <c r="C10" s="12"/>
      <c r="D10" s="12"/>
      <c r="E10" s="12"/>
      <c r="F10" s="12"/>
      <c r="G10" s="13" t="s">
        <v>21</v>
      </c>
      <c r="H10" s="17" t="s">
        <v>22</v>
      </c>
      <c r="I10" s="17"/>
      <c r="J10" s="17"/>
      <c r="K10" s="17"/>
      <c r="L10" s="18" t="s">
        <v>23</v>
      </c>
      <c r="M10" s="19" t="s">
        <v>22</v>
      </c>
      <c r="N10" s="19"/>
      <c r="O10" s="19"/>
      <c r="P10" s="19"/>
      <c r="Q10" s="13" t="s">
        <v>21</v>
      </c>
      <c r="R10" s="13" t="s">
        <v>21</v>
      </c>
    </row>
    <row r="11" customFormat="false" ht="23.25" hidden="false" customHeight="true" outlineLevel="0" collapsed="false">
      <c r="A11" s="16"/>
      <c r="B11" s="12"/>
      <c r="C11" s="12"/>
      <c r="D11" s="12"/>
      <c r="E11" s="12"/>
      <c r="F11" s="12"/>
      <c r="G11" s="13"/>
      <c r="H11" s="17" t="s">
        <v>24</v>
      </c>
      <c r="I11" s="17" t="s">
        <v>25</v>
      </c>
      <c r="J11" s="20" t="s">
        <v>26</v>
      </c>
      <c r="K11" s="17" t="s">
        <v>27</v>
      </c>
      <c r="L11" s="18"/>
      <c r="M11" s="19" t="s">
        <v>24</v>
      </c>
      <c r="N11" s="21" t="s">
        <v>25</v>
      </c>
      <c r="O11" s="21" t="s">
        <v>26</v>
      </c>
      <c r="P11" s="21" t="s">
        <v>27</v>
      </c>
      <c r="Q11" s="13"/>
      <c r="R11" s="13"/>
    </row>
    <row r="12" customFormat="false" ht="15.9" hidden="false" customHeight="true" outlineLevel="0" collapsed="false">
      <c r="A12" s="22" t="n">
        <v>1</v>
      </c>
      <c r="B12" s="22" t="n">
        <v>2</v>
      </c>
      <c r="C12" s="22"/>
      <c r="D12" s="22"/>
      <c r="E12" s="22"/>
      <c r="F12" s="22"/>
      <c r="G12" s="23" t="n">
        <v>3</v>
      </c>
      <c r="H12" s="24" t="n">
        <v>5</v>
      </c>
      <c r="I12" s="25" t="n">
        <v>6</v>
      </c>
      <c r="J12" s="25" t="n">
        <v>7</v>
      </c>
      <c r="K12" s="25" t="n">
        <v>8</v>
      </c>
      <c r="L12" s="21" t="n">
        <v>9</v>
      </c>
      <c r="M12" s="21" t="n">
        <v>10</v>
      </c>
      <c r="N12" s="21" t="n">
        <v>11</v>
      </c>
      <c r="O12" s="21" t="n">
        <v>12</v>
      </c>
      <c r="P12" s="21" t="n">
        <v>13</v>
      </c>
      <c r="Q12" s="23" t="n">
        <v>4</v>
      </c>
      <c r="R12" s="23" t="n">
        <v>5</v>
      </c>
    </row>
    <row r="13" customFormat="false" ht="141" hidden="false" customHeight="true" outlineLevel="0" collapsed="false">
      <c r="A13" s="26" t="n">
        <v>1</v>
      </c>
      <c r="B13" s="27" t="s">
        <v>28</v>
      </c>
      <c r="C13" s="27"/>
      <c r="D13" s="27"/>
      <c r="E13" s="27"/>
      <c r="F13" s="27"/>
      <c r="G13" s="28" t="n">
        <v>737.4</v>
      </c>
      <c r="H13" s="29" t="n">
        <v>381910</v>
      </c>
      <c r="I13" s="29" t="n">
        <v>0</v>
      </c>
      <c r="J13" s="29" t="n">
        <v>0</v>
      </c>
      <c r="K13" s="29" t="n">
        <v>0</v>
      </c>
      <c r="L13" s="29" t="n">
        <v>381910</v>
      </c>
      <c r="M13" s="29" t="n">
        <v>381910</v>
      </c>
      <c r="N13" s="29" t="n">
        <v>0</v>
      </c>
      <c r="O13" s="29" t="n">
        <v>0</v>
      </c>
      <c r="P13" s="29" t="n">
        <v>0</v>
      </c>
      <c r="Q13" s="28" t="n">
        <v>784.7</v>
      </c>
      <c r="R13" s="28" t="n">
        <v>0</v>
      </c>
    </row>
    <row r="14" customFormat="false" ht="329.25" hidden="false" customHeight="true" outlineLevel="0" collapsed="false">
      <c r="A14" s="26" t="n">
        <v>2</v>
      </c>
      <c r="B14" s="27" t="s">
        <v>29</v>
      </c>
      <c r="C14" s="27"/>
      <c r="D14" s="27"/>
      <c r="E14" s="27"/>
      <c r="F14" s="27"/>
      <c r="G14" s="28" t="n">
        <v>23.1</v>
      </c>
      <c r="H14" s="30" t="n">
        <v>-1790875</v>
      </c>
      <c r="I14" s="30" t="n">
        <v>-1760725</v>
      </c>
      <c r="J14" s="30" t="n">
        <v>-1677725</v>
      </c>
      <c r="K14" s="30" t="n">
        <v>-1878075</v>
      </c>
      <c r="L14" s="30" t="n">
        <v>-7107400</v>
      </c>
      <c r="M14" s="30" t="n">
        <v>-1790875</v>
      </c>
      <c r="N14" s="30" t="n">
        <v>-1760725</v>
      </c>
      <c r="O14" s="30" t="n">
        <v>-1677725</v>
      </c>
      <c r="P14" s="30" t="n">
        <v>-1878075</v>
      </c>
      <c r="Q14" s="28" t="n">
        <v>23.1</v>
      </c>
      <c r="R14" s="28" t="n">
        <v>23.1</v>
      </c>
    </row>
    <row r="15" customFormat="false" ht="60" hidden="true" customHeight="true" outlineLevel="0" collapsed="false">
      <c r="A15" s="26" t="n">
        <v>3</v>
      </c>
      <c r="B15" s="27" t="s">
        <v>30</v>
      </c>
      <c r="C15" s="27"/>
      <c r="D15" s="27"/>
      <c r="E15" s="27"/>
      <c r="F15" s="27"/>
      <c r="G15" s="28" t="n">
        <v>0</v>
      </c>
      <c r="H15" s="30" t="n">
        <v>-1790875</v>
      </c>
      <c r="I15" s="30" t="n">
        <v>-1760725</v>
      </c>
      <c r="J15" s="30" t="n">
        <v>-1677725</v>
      </c>
      <c r="K15" s="30" t="n">
        <v>-1878075</v>
      </c>
      <c r="L15" s="30" t="n">
        <v>-7107400</v>
      </c>
      <c r="M15" s="30" t="n">
        <v>-1790875</v>
      </c>
      <c r="N15" s="30" t="n">
        <v>-1760725</v>
      </c>
      <c r="O15" s="30" t="n">
        <v>-1677725</v>
      </c>
      <c r="P15" s="30" t="n">
        <v>-1878075</v>
      </c>
      <c r="Q15" s="28" t="n">
        <v>0</v>
      </c>
      <c r="R15" s="28" t="n">
        <v>0</v>
      </c>
    </row>
    <row r="16" customFormat="false" ht="109.5" hidden="true" customHeight="true" outlineLevel="0" collapsed="false">
      <c r="A16" s="26" t="n">
        <v>4</v>
      </c>
      <c r="B16" s="27" t="s">
        <v>31</v>
      </c>
      <c r="C16" s="27"/>
      <c r="D16" s="27"/>
      <c r="E16" s="27"/>
      <c r="F16" s="27"/>
      <c r="G16" s="28" t="n">
        <v>0</v>
      </c>
      <c r="H16" s="30" t="n">
        <v>-1790875</v>
      </c>
      <c r="I16" s="30" t="n">
        <v>-1760725</v>
      </c>
      <c r="J16" s="30" t="n">
        <v>-1677725</v>
      </c>
      <c r="K16" s="30" t="n">
        <v>-1878075</v>
      </c>
      <c r="L16" s="30" t="n">
        <v>-7107400</v>
      </c>
      <c r="M16" s="30" t="n">
        <v>-1790875</v>
      </c>
      <c r="N16" s="30" t="n">
        <v>-1760725</v>
      </c>
      <c r="O16" s="30" t="n">
        <v>-1677725</v>
      </c>
      <c r="P16" s="30" t="n">
        <v>-1878075</v>
      </c>
      <c r="Q16" s="28" t="n">
        <v>0</v>
      </c>
      <c r="R16" s="28" t="n">
        <v>0</v>
      </c>
    </row>
    <row r="17" customFormat="false" ht="163.5" hidden="true" customHeight="true" outlineLevel="0" collapsed="false">
      <c r="A17" s="26" t="n">
        <v>5</v>
      </c>
      <c r="B17" s="27" t="s">
        <v>32</v>
      </c>
      <c r="C17" s="27"/>
      <c r="D17" s="27"/>
      <c r="E17" s="27"/>
      <c r="F17" s="27"/>
      <c r="G17" s="28" t="n">
        <v>0</v>
      </c>
      <c r="H17" s="30" t="n">
        <v>-1790875</v>
      </c>
      <c r="I17" s="30" t="n">
        <v>-1760725</v>
      </c>
      <c r="J17" s="30" t="n">
        <v>-1677725</v>
      </c>
      <c r="K17" s="30" t="n">
        <v>-1878075</v>
      </c>
      <c r="L17" s="30" t="n">
        <v>-7107400</v>
      </c>
      <c r="M17" s="30" t="n">
        <v>-1790875</v>
      </c>
      <c r="N17" s="30" t="n">
        <v>-1760725</v>
      </c>
      <c r="O17" s="30" t="n">
        <v>-1677725</v>
      </c>
      <c r="P17" s="30" t="n">
        <v>-1878075</v>
      </c>
      <c r="Q17" s="28" t="n">
        <v>0</v>
      </c>
      <c r="R17" s="28" t="n">
        <v>0</v>
      </c>
    </row>
    <row r="18" customFormat="false" ht="37.5" hidden="false" customHeight="true" outlineLevel="0" collapsed="false">
      <c r="A18" s="31" t="n">
        <v>3</v>
      </c>
      <c r="B18" s="27" t="s">
        <v>33</v>
      </c>
      <c r="C18" s="27"/>
      <c r="D18" s="27"/>
      <c r="E18" s="27"/>
      <c r="F18" s="27"/>
      <c r="G18" s="28" t="n">
        <v>1157</v>
      </c>
      <c r="H18" s="32" t="n">
        <v>381910</v>
      </c>
      <c r="I18" s="32" t="n">
        <v>0</v>
      </c>
      <c r="J18" s="32" t="n">
        <v>0</v>
      </c>
      <c r="K18" s="32" t="n">
        <v>0</v>
      </c>
      <c r="L18" s="32" t="n">
        <v>381910</v>
      </c>
      <c r="M18" s="32" t="n">
        <v>381910</v>
      </c>
      <c r="N18" s="32" t="n">
        <v>0</v>
      </c>
      <c r="O18" s="32" t="n">
        <v>0</v>
      </c>
      <c r="P18" s="32" t="n">
        <v>0</v>
      </c>
      <c r="Q18" s="28" t="n">
        <v>909.8</v>
      </c>
      <c r="R18" s="28" t="n">
        <v>909.8</v>
      </c>
    </row>
    <row r="19" customFormat="false" ht="150.6" hidden="false" customHeight="true" outlineLevel="0" collapsed="false">
      <c r="A19" s="33"/>
      <c r="B19" s="27" t="s">
        <v>34</v>
      </c>
      <c r="C19" s="27"/>
      <c r="D19" s="27"/>
      <c r="E19" s="27"/>
      <c r="F19" s="27"/>
      <c r="G19" s="28" t="n">
        <v>3376.9</v>
      </c>
      <c r="H19" s="32" t="n">
        <v>381910</v>
      </c>
      <c r="I19" s="32" t="n">
        <v>0</v>
      </c>
      <c r="J19" s="32" t="n">
        <v>0</v>
      </c>
      <c r="K19" s="32" t="n">
        <v>0</v>
      </c>
      <c r="L19" s="32" t="n">
        <v>381910</v>
      </c>
      <c r="M19" s="32" t="n">
        <v>381910</v>
      </c>
      <c r="N19" s="32" t="n">
        <v>0</v>
      </c>
      <c r="O19" s="32" t="n">
        <v>0</v>
      </c>
      <c r="P19" s="32" t="n">
        <v>0</v>
      </c>
      <c r="Q19" s="28" t="n">
        <v>0</v>
      </c>
      <c r="R19" s="28" t="n">
        <v>0</v>
      </c>
    </row>
    <row r="20" customFormat="false" ht="15.75" hidden="false" customHeight="true" outlineLevel="0" collapsed="false">
      <c r="B20" s="34" t="s">
        <v>35</v>
      </c>
      <c r="C20" s="34"/>
      <c r="D20" s="34"/>
      <c r="E20" s="34"/>
      <c r="F20" s="35"/>
      <c r="G20" s="36" t="n">
        <v>5294.4</v>
      </c>
      <c r="H20" s="36" t="n">
        <f aca="false">SUM(H13:H19)</f>
        <v>-6017770</v>
      </c>
      <c r="I20" s="36" t="n">
        <f aca="false">SUM(I13:I19)</f>
        <v>-7042900</v>
      </c>
      <c r="J20" s="36" t="n">
        <f aca="false">SUM(J13:J19)</f>
        <v>-6710900</v>
      </c>
      <c r="K20" s="36" t="n">
        <f aca="false">SUM(K13:K19)</f>
        <v>-7512300</v>
      </c>
      <c r="L20" s="36" t="n">
        <f aca="false">SUM(L13:L19)</f>
        <v>-27283870</v>
      </c>
      <c r="M20" s="36" t="n">
        <f aca="false">SUM(M13:M19)</f>
        <v>-6017770</v>
      </c>
      <c r="N20" s="36" t="n">
        <f aca="false">SUM(N13:N19)</f>
        <v>-7042900</v>
      </c>
      <c r="O20" s="36" t="n">
        <f aca="false">SUM(O13:O19)</f>
        <v>-6710900</v>
      </c>
      <c r="P20" s="36" t="n">
        <f aca="false">SUM(P13:P19)</f>
        <v>-7512300</v>
      </c>
      <c r="Q20" s="36" t="n">
        <f aca="false">SUM(Q13:Q19)</f>
        <v>1717.6</v>
      </c>
      <c r="R20" s="36" t="n">
        <f aca="false">R14+R16+R19</f>
        <v>23.1</v>
      </c>
    </row>
    <row r="21" customFormat="false" ht="13.2" hidden="false" customHeight="false" outlineLevel="0" collapsed="false">
      <c r="G21" s="37"/>
    </row>
    <row r="23" customFormat="false" ht="15" hidden="false" customHeight="true" outlineLevel="0" collapsed="false">
      <c r="G23" s="38"/>
      <c r="Q23" s="37"/>
      <c r="R23" s="37"/>
    </row>
    <row r="24" customFormat="false" ht="15" hidden="false" customHeight="true" outlineLevel="0" collapsed="false">
      <c r="G24" s="39"/>
    </row>
    <row r="25" customFormat="false" ht="15" hidden="false" customHeight="true" outlineLevel="0" collapsed="false">
      <c r="G25" s="39"/>
    </row>
    <row r="26" customFormat="false" ht="15" hidden="false" customHeight="true" outlineLevel="0" collapsed="false">
      <c r="G26" s="40"/>
    </row>
    <row r="27" customFormat="false" ht="15" hidden="false" customHeight="true" outlineLevel="0" collapsed="false">
      <c r="G27" s="40"/>
    </row>
  </sheetData>
  <mergeCells count="25">
    <mergeCell ref="Q2:R2"/>
    <mergeCell ref="Q3:R3"/>
    <mergeCell ref="Q4:R4"/>
    <mergeCell ref="Q5:R5"/>
    <mergeCell ref="A6:R6"/>
    <mergeCell ref="A7:P7"/>
    <mergeCell ref="A8:R8"/>
    <mergeCell ref="B9:F9"/>
    <mergeCell ref="L9:P9"/>
    <mergeCell ref="A10:A11"/>
    <mergeCell ref="B10:F11"/>
    <mergeCell ref="G10:G11"/>
    <mergeCell ref="H10:K10"/>
    <mergeCell ref="L10:L11"/>
    <mergeCell ref="M10:P10"/>
    <mergeCell ref="Q10:Q11"/>
    <mergeCell ref="R10:R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9:41Z</cp:lastPrinted>
  <dcterms:modified xsi:type="dcterms:W3CDTF">2025-02-13T07:27:38Z</dcterms:modified>
  <cp:revision>0</cp:revision>
  <dc:subject/>
  <dc:title/>
</cp:coreProperties>
</file>